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実行優先度自動設定プログラム</t>
  </si>
  <si>
    <t xml:space="preserve">https://www.vector.co.jp/download/file/win95/util/fh326402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240480</xdr:colOff>
      <xdr:row>23</xdr:row>
      <xdr:rowOff>37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571680"/>
          <a:ext cx="4557240" cy="38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7</xdr:col>
      <xdr:colOff>70920</xdr:colOff>
      <xdr:row>28</xdr:row>
      <xdr:rowOff>2754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4572000"/>
          <a:ext cx="4387680" cy="103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9</xdr:col>
      <xdr:colOff>500400</xdr:colOff>
      <xdr:row>47</xdr:row>
      <xdr:rowOff>15264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289440" y="5819760"/>
          <a:ext cx="6256080" cy="339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0320</xdr:colOff>
      <xdr:row>36</xdr:row>
      <xdr:rowOff>47520</xdr:rowOff>
    </xdr:from>
    <xdr:to>
      <xdr:col>8</xdr:col>
      <xdr:colOff>140400</xdr:colOff>
      <xdr:row>40</xdr:row>
      <xdr:rowOff>66960</xdr:rowOff>
    </xdr:to>
    <xdr:sp>
      <xdr:nvSpPr>
        <xdr:cNvPr id="3" name="AutoShape 163"/>
        <xdr:cNvSpPr/>
      </xdr:nvSpPr>
      <xdr:spPr>
        <a:xfrm>
          <a:off x="1768680" y="7010280"/>
          <a:ext cx="3697560" cy="781560"/>
        </a:xfrm>
        <a:prstGeom prst="wedgeRoundRectCallout">
          <a:avLst>
            <a:gd name="adj1" fmla="val -11523"/>
            <a:gd name="adj2" fmla="val 184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適当なフォルダーへ『ダウロード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autogear.lzh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コピー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C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ドライブ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!DownLoadSoft/13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オートギア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Lhaca.ex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で解凍す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utogear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に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utoGear.ex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が作成さ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A1:J49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0" min="3" style="3" width="8.99"/>
    <col collapsed="false" customWidth="false" hidden="false" outlineLevel="0" max="257" min="11" style="3" width="1.62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1" t="n">
        <v>1</v>
      </c>
      <c r="B2" s="5" t="s">
        <v>1</v>
      </c>
    </row>
    <row r="3" customFormat="false" ht="15" hidden="false" customHeight="true" outlineLevel="0" collapsed="false"/>
    <row r="4" customFormat="false" ht="15" hidden="false" customHeight="true" outlineLevel="0" collapsed="false">
      <c r="A4" s="1" t="n">
        <f aca="false">A2+1</f>
        <v>2</v>
      </c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G8" s="6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A25" s="1" t="n">
        <f aca="false">A4+1</f>
        <v>3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23.2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A31" s="1" t="n">
        <f aca="false">A25+1</f>
        <v>4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G8" s="6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09-05-02T12:25:03Z</cp:lastPrinted>
  <dcterms:modified xsi:type="dcterms:W3CDTF">2022-08-13T06:45:19Z</dcterms:modified>
  <cp:revision>0</cp:revision>
  <dc:subject/>
  <dc:title/>
</cp:coreProperties>
</file>